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t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BugId</t>
  </si>
  <si>
    <t xml:space="preserve">Summary</t>
  </si>
  <si>
    <t xml:space="preserve">Classification</t>
  </si>
  <si>
    <t xml:space="preserve">Priority (P1,P2,P3)</t>
  </si>
  <si>
    <t xml:space="preserve">BugRef</t>
  </si>
  <si>
    <t xml:space="preserve">OriginalRef</t>
  </si>
  <si>
    <t xml:space="preserve">Ambiguity in the spec</t>
  </si>
  <si>
    <t xml:space="preserve">General/Conformance</t>
  </si>
  <si>
    <t xml:space="preserve">http://www.w3.org/Bugs/Public/show_bug.cgi?id=967</t>
  </si>
  <si>
    <t xml:space="preserve">http://lists.w3.org/Archives/Public/public-ws-chor-comments/2004Dec/0000.html</t>
  </si>
  <si>
    <t xml:space="preserve">CDL MIME Type</t>
  </si>
  <si>
    <t xml:space="preserve">Sections 4-8</t>
  </si>
  <si>
    <t xml:space="preserve">http://www.w3.org/Bugs/Public/show_bug.cgi?id=968</t>
  </si>
  <si>
    <t xml:space="preserve">Break up section 2</t>
  </si>
  <si>
    <t xml:space="preserve">Section 2</t>
  </si>
  <si>
    <t xml:space="preserve">http://www.w3.org/Bugs/Public/show_bug.cgi?id=971</t>
  </si>
  <si>
    <t xml:space="preserve">Extension Wording</t>
  </si>
  <si>
    <t xml:space="preserve">2.2.4 Language Extensibility and Binding</t>
  </si>
  <si>
    <t xml:space="preserve">http://www.w3.org/Bugs/Public/show_bug.cgi?id=973</t>
  </si>
  <si>
    <t xml:space="preserve">State that sequential lexically ordering is the default for interpretation of CDL</t>
  </si>
  <si>
    <t xml:space="preserve">2.1 WS-CDL Model Overview</t>
  </si>
  <si>
    <t xml:space="preserve">http://www.w3.org/Bugs/Public/show_bug.cgi?id=998</t>
  </si>
  <si>
    <t xml:space="preserve">http://lists.w3.org/Archives/Public/public-ws-chor-comments/2005Jan/0001.html</t>
  </si>
  <si>
    <t xml:space="preserve">Short Circuit Evaluation</t>
  </si>
  <si>
    <t xml:space="preserve">2.4.3 Expressions</t>
  </si>
  <si>
    <t xml:space="preserve">http://www.w3.org/Bugs/Public/show_bug.cgi?id=999</t>
  </si>
  <si>
    <t xml:space="preserve">http://lists.w3.org/Archives/Public/public-ws-chor-comments/2005Jan/0002.html</t>
  </si>
  <si>
    <t xml:space="preserve">CDL 'ROLE' FUNCTIONS</t>
  </si>
  <si>
    <t xml:space="preserve">2.4.3.1 WS-CDL Supplied Functions</t>
  </si>
  <si>
    <t xml:space="preserve">http://www.w3.org/Bugs/Public/show_bug.cgi?id=1000</t>
  </si>
  <si>
    <t xml:space="preserve">http://lists.w3.org/Archives/Public/public-ws-chor-comments/2005Jan/0004.html</t>
  </si>
  <si>
    <t xml:space="preserve">CORRELATION OF CHANNEL INSTANCES</t>
  </si>
  <si>
    <t xml:space="preserve">2.3.4 Channel Types</t>
  </si>
  <si>
    <t xml:space="preserve">http://www.w3.org/Bugs/Public/show_bug.cgi?id=1001</t>
  </si>
  <si>
    <t xml:space="preserve">http://lists.w3.org/Archives/Public/public-ws-chor-comments/2005Jan/0006.html</t>
  </si>
  <si>
    <t xml:space="preserve">RELATIONSHIP BETWEEN RELATIONSHIP TYPES</t>
  </si>
  <si>
    <t xml:space="preserve">2.4.5 Choreographies</t>
  </si>
  <si>
    <t xml:space="preserve">http://www.w3.org/Bugs/Public/show_bug.cgi?id=1002</t>
  </si>
  <si>
    <t xml:space="preserve">http://lists.w3.org/Archives/Public/public-ws-chor-comments/2005Jan/0005.html</t>
  </si>
  <si>
    <t xml:space="preserve">RELINGUISHING CONTROL OF PASSED OUTPUT CHANNELS</t>
  </si>
  <si>
    <t xml:space="preserve">http://www.w3.org/Bugs/Public/show_bug.cgi?id=1003</t>
  </si>
  <si>
    <t xml:space="preserve">http://lists.w3.org/Archives/Public/public-ws-chor-comments/2005Jan/0007.html</t>
  </si>
  <si>
    <t xml:space="preserve">WORKUNIT GUARD CONDITION SEMANTICS</t>
  </si>
  <si>
    <t xml:space="preserve">2.4.6 WorkUnits</t>
  </si>
  <si>
    <t xml:space="preserve">http://www.w3.org/Bugs/Public/show_bug.cgi?id=1004</t>
  </si>
  <si>
    <t xml:space="preserve">http://lists.w3.org/Archives/Public/public-ws-chor-comments/2005Jan/0008.html</t>
  </si>
  <si>
    <t xml:space="preserve">WORKUNIT REPETITION</t>
  </si>
  <si>
    <t xml:space="preserve">http://www.w3.org/Bugs/Public/show_bug.cgi?id=1005</t>
  </si>
  <si>
    <t xml:space="preserve">http://lists.w3.org/Archives/Public/public-ws-chor-comments/2005Jan/0009.html</t>
  </si>
  <si>
    <t xml:space="preserve">RECORD REFERENCE (in Interaction) RESTRICTION</t>
  </si>
  <si>
    <t xml:space="preserve">2.5.2.3 Interaction Syntax</t>
  </si>
  <si>
    <t xml:space="preserve">http://www.w3.org/Bugs/Public/show_bug.cgi?id=1006</t>
  </si>
  <si>
    <t xml:space="preserve">http://lists.w3.org/Archives/Public/public-ws-chor-comments/2005Jan/0010.html</t>
  </si>
  <si>
    <t xml:space="preserve">CHOICE WITH MIXTURE OF BLOCKING AND NON-BLOCKING ELEMENTS</t>
  </si>
  <si>
    <t xml:space="preserve">2.5.1.3 Choice</t>
  </si>
  <si>
    <t xml:space="preserve">http://www.w3.org/Bugs/Public/show_bug.cgi?id=1007</t>
  </si>
  <si>
    <t xml:space="preserve">http://lists.w3.org/Archives/Public/public-ws-chor-comments/2005Jan/0011.html</t>
  </si>
  <si>
    <t xml:space="preserve">FAULT HANDLING</t>
  </si>
  <si>
    <t xml:space="preserve">2.4.1 Information Types</t>
  </si>
  <si>
    <t xml:space="preserve">http://www.w3.org/Bugs/Public/show_bug.cgi?id=1008</t>
  </si>
  <si>
    <t xml:space="preserve">http://lists.w3.org/Archives/Public/public-ws-chor-comments/2005Jan/0012.html</t>
  </si>
  <si>
    <t xml:space="preserve">Question on constraint - Section 2.3.3, 3rd paragraph, last sentence</t>
  </si>
  <si>
    <t xml:space="preserve">2.3.3 Participant Types</t>
  </si>
  <si>
    <t xml:space="preserve">http://www.w3.org/Bugs/Public/show_bug.cgi?id=1023</t>
  </si>
  <si>
    <t xml:space="preserve">http://lists.w3.org/Archives/Public/public-ws-chor-comments/2005Jan/0022.html</t>
  </si>
  <si>
    <t xml:space="preserve">Information model - Section 2.3.4, 3rd last paragraph, last sentence</t>
  </si>
  <si>
    <t xml:space="preserve">http://www.w3.org/Bugs/Public/show_bug.cgi?id=1026</t>
  </si>
  <si>
    <t xml:space="preserve">Question on constraint - Section 2.3.4, 2nd last paragraph, 1st sentence</t>
  </si>
  <si>
    <t xml:space="preserve">http://www.w3.org/Bugs/Public/show_bug.cgi?id=1027</t>
  </si>
  <si>
    <t xml:space="preserve">Section 8 is Incomplete</t>
  </si>
  <si>
    <t xml:space="preserve">8 Conformance</t>
  </si>
  <si>
    <t xml:space="preserve">http://www.w3.org/Bugs/Public/show_bug.cgi?id=1039</t>
  </si>
  <si>
    <t xml:space="preserve">Language Extensibility and Binding - suggested change to an Extensions rule</t>
  </si>
  <si>
    <t xml:space="preserve">http://www.w3.org/Bugs/Public/show_bug.cgi?id=1074`</t>
  </si>
  <si>
    <t xml:space="preserve">http://lists.w3.org/Archives/Public/public-ws-chor-comments/2005Jan/0037.html</t>
  </si>
  <si>
    <t xml:space="preserve">Channel Types - attribute "usage" should be made an Element</t>
  </si>
  <si>
    <t xml:space="preserve">http://www.w3.org/Bugs/Public/show_bug.cgi?id=1075</t>
  </si>
  <si>
    <t xml:space="preserve">Interaction Syntax - successul-sending and properly-received are not clearly defined</t>
  </si>
  <si>
    <t xml:space="preserve">2.5.2 Interacting</t>
  </si>
  <si>
    <t xml:space="preserve">http://www.w3.org/Bugs/Public/show_bug.cgi?id=1079</t>
  </si>
  <si>
    <t xml:space="preserve">State relationship between WS-CDL and ebBP</t>
  </si>
  <si>
    <t xml:space="preserve">1.5 Relationship with Business Process Languages</t>
  </si>
  <si>
    <t xml:space="preserve">http://www.w3.org/Bugs/Public/show_bug.cgi?id=1092</t>
  </si>
  <si>
    <t xml:space="preserve">http://lists.w3.org/Archives/Public/public-ws-chor/2005Jan/0034.html</t>
  </si>
  <si>
    <t xml:space="preserve">Specify that the evaluation of the guard expression is done in a fixed order</t>
  </si>
  <si>
    <t xml:space="preserve">See 999</t>
  </si>
  <si>
    <t xml:space="preserve">http://www.w3.org/Bugs/Public/show_bug.cgi?id=1099</t>
  </si>
  <si>
    <t xml:space="preserve">http://lists.w3.org/Archives/Public/public-ws-chor-comments/2005Feb/att-0000/comment.txt </t>
  </si>
  <si>
    <t xml:space="preserve">Decompose workunit construct into "loop", "conditional" and "workunit"</t>
  </si>
  <si>
    <t xml:space="preserve">http://www.w3.org/Bugs/Public/show_bug.cgi?id=1100</t>
  </si>
  <si>
    <t xml:space="preserve">http://lists.w3.org/Archives/Public/public-ws-chor-comments/2005Feb/att-0000/comment.txt</t>
  </si>
  <si>
    <t xml:space="preserve">Isolated sub-choreography terminates unsuccessfully (needs clarification)</t>
  </si>
  <si>
    <t xml:space="preserve">http://www.w3.org/Bugs/Public/show_bug.cgi?id=1108</t>
  </si>
  <si>
    <t xml:space="preserve">http://lists.w3.org/Archives/Public/public-ws-chor-comments/2005Feb/0002.html</t>
  </si>
  <si>
    <t xml:space="preserve">When a copy expression references a variable that has not been set, what should happen?</t>
  </si>
  <si>
    <t xml:space="preserve">2.5.4 Assigning Variables</t>
  </si>
  <si>
    <t xml:space="preserve">http://www.w3.org/Bugs/Public/show_bug.cgi?id=1110</t>
  </si>
  <si>
    <t xml:space="preserve">http://lists.w3.org/Archives/Public/public-ws-chor-comments/2005Feb/0004.html</t>
  </si>
  <si>
    <t xml:space="preserve">usage of 'time' within CDL</t>
  </si>
  <si>
    <t xml:space="preserve">http://www.w3.org/Bugs/Public/show_bug.cgi?id=1126</t>
  </si>
  <si>
    <t xml:space="preserve">http://lists.w3.org/Archives/Public/public-ws-chor-comments/2005Feb/0006.htm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73.85"/>
    <col collapsed="false" customWidth="true" hidden="false" outlineLevel="0" max="3" min="3" style="2" width="18.85"/>
    <col collapsed="false" customWidth="true" hidden="false" outlineLevel="0" max="4" min="4" style="2" width="21.56"/>
    <col collapsed="false" customWidth="true" hidden="false" outlineLevel="0" max="5" min="5" style="0" width="44.13"/>
    <col collapsed="false" customWidth="true" hidden="false" outlineLevel="0" max="6" min="6" style="0" width="75.13"/>
  </cols>
  <sheetData>
    <row r="1" customFormat="false" ht="3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/>
      <c r="H1" s="6"/>
    </row>
    <row r="2" customFormat="false" ht="13" hidden="false" customHeight="false" outlineLevel="0" collapsed="false">
      <c r="A2" s="1" t="n">
        <v>967</v>
      </c>
      <c r="B2" s="2" t="s">
        <v>6</v>
      </c>
      <c r="C2" s="2" t="s">
        <v>7</v>
      </c>
      <c r="E2" s="0" t="s">
        <v>8</v>
      </c>
      <c r="F2" s="0" t="s">
        <v>9</v>
      </c>
    </row>
    <row r="3" customFormat="false" ht="13" hidden="false" customHeight="false" outlineLevel="0" collapsed="false">
      <c r="A3" s="1" t="n">
        <v>968</v>
      </c>
      <c r="B3" s="2" t="s">
        <v>10</v>
      </c>
      <c r="C3" s="2" t="s">
        <v>11</v>
      </c>
      <c r="E3" s="0" t="s">
        <v>12</v>
      </c>
      <c r="F3" s="0" t="s">
        <v>9</v>
      </c>
    </row>
    <row r="4" customFormat="false" ht="13" hidden="false" customHeight="false" outlineLevel="0" collapsed="false">
      <c r="A4" s="1" t="n">
        <v>971</v>
      </c>
      <c r="B4" s="2" t="s">
        <v>13</v>
      </c>
      <c r="C4" s="2" t="s">
        <v>14</v>
      </c>
      <c r="E4" s="0" t="s">
        <v>15</v>
      </c>
      <c r="F4" s="0" t="s">
        <v>9</v>
      </c>
    </row>
    <row r="5" customFormat="false" ht="37" hidden="false" customHeight="false" outlineLevel="0" collapsed="false">
      <c r="A5" s="1" t="n">
        <v>973</v>
      </c>
      <c r="B5" s="2" t="s">
        <v>16</v>
      </c>
      <c r="C5" s="2" t="s">
        <v>17</v>
      </c>
      <c r="E5" s="0" t="s">
        <v>18</v>
      </c>
      <c r="F5" s="0" t="s">
        <v>9</v>
      </c>
    </row>
    <row r="6" customFormat="false" ht="25" hidden="false" customHeight="false" outlineLevel="0" collapsed="false">
      <c r="A6" s="1" t="n">
        <v>998</v>
      </c>
      <c r="B6" s="2" t="s">
        <v>19</v>
      </c>
      <c r="C6" s="2" t="s">
        <v>20</v>
      </c>
      <c r="E6" s="0" t="s">
        <v>21</v>
      </c>
      <c r="F6" s="0" t="s">
        <v>22</v>
      </c>
    </row>
    <row r="7" customFormat="false" ht="13" hidden="false" customHeight="false" outlineLevel="0" collapsed="false">
      <c r="A7" s="1" t="n">
        <v>999</v>
      </c>
      <c r="B7" s="2" t="s">
        <v>23</v>
      </c>
      <c r="C7" s="2" t="s">
        <v>24</v>
      </c>
      <c r="E7" s="0" t="s">
        <v>25</v>
      </c>
      <c r="F7" s="0" t="s">
        <v>26</v>
      </c>
    </row>
    <row r="8" customFormat="false" ht="25" hidden="false" customHeight="false" outlineLevel="0" collapsed="false">
      <c r="A8" s="1" t="n">
        <v>1000</v>
      </c>
      <c r="B8" s="2" t="s">
        <v>27</v>
      </c>
      <c r="C8" s="2" t="s">
        <v>28</v>
      </c>
      <c r="E8" s="0" t="s">
        <v>29</v>
      </c>
      <c r="F8" s="0" t="s">
        <v>30</v>
      </c>
    </row>
    <row r="9" customFormat="false" ht="13" hidden="false" customHeight="false" outlineLevel="0" collapsed="false">
      <c r="A9" s="1" t="n">
        <v>1001</v>
      </c>
      <c r="B9" s="2" t="s">
        <v>31</v>
      </c>
      <c r="C9" s="2" t="s">
        <v>32</v>
      </c>
      <c r="E9" s="0" t="s">
        <v>33</v>
      </c>
      <c r="F9" s="0" t="s">
        <v>34</v>
      </c>
    </row>
    <row r="10" customFormat="false" ht="13" hidden="false" customHeight="false" outlineLevel="0" collapsed="false">
      <c r="A10" s="1" t="n">
        <v>1002</v>
      </c>
      <c r="B10" s="2" t="s">
        <v>35</v>
      </c>
      <c r="C10" s="2" t="s">
        <v>36</v>
      </c>
      <c r="E10" s="0" t="s">
        <v>37</v>
      </c>
      <c r="F10" s="0" t="s">
        <v>38</v>
      </c>
    </row>
    <row r="11" customFormat="false" ht="13" hidden="false" customHeight="false" outlineLevel="0" collapsed="false">
      <c r="A11" s="1" t="n">
        <v>1003</v>
      </c>
      <c r="B11" s="2" t="s">
        <v>39</v>
      </c>
      <c r="C11" s="2" t="s">
        <v>32</v>
      </c>
      <c r="E11" s="0" t="s">
        <v>40</v>
      </c>
      <c r="F11" s="0" t="s">
        <v>41</v>
      </c>
    </row>
    <row r="12" customFormat="false" ht="13" hidden="false" customHeight="false" outlineLevel="0" collapsed="false">
      <c r="A12" s="1" t="n">
        <v>1004</v>
      </c>
      <c r="B12" s="2" t="s">
        <v>42</v>
      </c>
      <c r="C12" s="2" t="s">
        <v>43</v>
      </c>
      <c r="E12" s="0" t="s">
        <v>44</v>
      </c>
      <c r="F12" s="0" t="s">
        <v>45</v>
      </c>
    </row>
    <row r="13" customFormat="false" ht="13" hidden="false" customHeight="false" outlineLevel="0" collapsed="false">
      <c r="A13" s="1" t="n">
        <v>1005</v>
      </c>
      <c r="B13" s="2" t="s">
        <v>46</v>
      </c>
      <c r="C13" s="2" t="s">
        <v>43</v>
      </c>
      <c r="E13" s="0" t="s">
        <v>47</v>
      </c>
      <c r="F13" s="0" t="s">
        <v>48</v>
      </c>
    </row>
    <row r="14" customFormat="false" ht="25" hidden="false" customHeight="false" outlineLevel="0" collapsed="false">
      <c r="A14" s="1" t="n">
        <v>1006</v>
      </c>
      <c r="B14" s="2" t="s">
        <v>49</v>
      </c>
      <c r="C14" s="2" t="s">
        <v>50</v>
      </c>
      <c r="E14" s="0" t="s">
        <v>51</v>
      </c>
      <c r="F14" s="0" t="s">
        <v>52</v>
      </c>
    </row>
    <row r="15" customFormat="false" ht="13" hidden="false" customHeight="false" outlineLevel="0" collapsed="false">
      <c r="A15" s="1" t="n">
        <v>1007</v>
      </c>
      <c r="B15" s="2" t="s">
        <v>53</v>
      </c>
      <c r="C15" s="2" t="s">
        <v>54</v>
      </c>
      <c r="E15" s="0" t="s">
        <v>55</v>
      </c>
      <c r="F15" s="0" t="s">
        <v>56</v>
      </c>
    </row>
    <row r="16" customFormat="false" ht="25" hidden="false" customHeight="false" outlineLevel="0" collapsed="false">
      <c r="A16" s="1" t="n">
        <v>1008</v>
      </c>
      <c r="B16" s="2" t="s">
        <v>57</v>
      </c>
      <c r="C16" s="2" t="s">
        <v>58</v>
      </c>
      <c r="E16" s="0" t="s">
        <v>59</v>
      </c>
      <c r="F16" s="0" t="s">
        <v>60</v>
      </c>
    </row>
    <row r="17" customFormat="false" ht="25" hidden="false" customHeight="false" outlineLevel="0" collapsed="false">
      <c r="A17" s="1" t="n">
        <v>1023</v>
      </c>
      <c r="B17" s="2" t="s">
        <v>61</v>
      </c>
      <c r="C17" s="2" t="s">
        <v>62</v>
      </c>
      <c r="E17" s="0" t="s">
        <v>63</v>
      </c>
      <c r="F17" s="0" t="s">
        <v>64</v>
      </c>
    </row>
    <row r="18" customFormat="false" ht="13" hidden="false" customHeight="false" outlineLevel="0" collapsed="false">
      <c r="A18" s="1" t="n">
        <v>1026</v>
      </c>
      <c r="B18" s="2" t="s">
        <v>65</v>
      </c>
      <c r="C18" s="2" t="s">
        <v>32</v>
      </c>
      <c r="E18" s="0" t="s">
        <v>66</v>
      </c>
      <c r="F18" s="0" t="s">
        <v>64</v>
      </c>
    </row>
    <row r="19" customFormat="false" ht="13" hidden="false" customHeight="false" outlineLevel="0" collapsed="false">
      <c r="A19" s="1" t="n">
        <v>1027</v>
      </c>
      <c r="B19" s="2" t="s">
        <v>67</v>
      </c>
      <c r="C19" s="2" t="s">
        <v>32</v>
      </c>
      <c r="E19" s="0" t="s">
        <v>68</v>
      </c>
      <c r="F19" s="0" t="s">
        <v>64</v>
      </c>
    </row>
    <row r="20" customFormat="false" ht="13" hidden="false" customHeight="false" outlineLevel="0" collapsed="false">
      <c r="A20" s="1" t="n">
        <v>1039</v>
      </c>
      <c r="B20" s="2" t="s">
        <v>69</v>
      </c>
      <c r="C20" s="2" t="s">
        <v>70</v>
      </c>
      <c r="E20" s="0" t="s">
        <v>71</v>
      </c>
      <c r="F20" s="0" t="s">
        <v>64</v>
      </c>
    </row>
    <row r="21" customFormat="false" ht="37" hidden="false" customHeight="false" outlineLevel="0" collapsed="false">
      <c r="A21" s="1" t="n">
        <v>1074</v>
      </c>
      <c r="B21" s="2" t="s">
        <v>72</v>
      </c>
      <c r="C21" s="2" t="s">
        <v>17</v>
      </c>
      <c r="E21" s="0" t="s">
        <v>73</v>
      </c>
      <c r="F21" s="0" t="s">
        <v>74</v>
      </c>
    </row>
    <row r="22" customFormat="false" ht="13" hidden="false" customHeight="false" outlineLevel="0" collapsed="false">
      <c r="A22" s="1" t="n">
        <v>1075</v>
      </c>
      <c r="B22" s="2" t="s">
        <v>75</v>
      </c>
      <c r="C22" s="2" t="s">
        <v>32</v>
      </c>
      <c r="E22" s="0" t="s">
        <v>76</v>
      </c>
      <c r="F22" s="0" t="s">
        <v>74</v>
      </c>
    </row>
    <row r="23" customFormat="false" ht="13" hidden="false" customHeight="false" outlineLevel="0" collapsed="false">
      <c r="A23" s="1" t="n">
        <v>1079</v>
      </c>
      <c r="B23" s="2" t="s">
        <v>77</v>
      </c>
      <c r="C23" s="2" t="s">
        <v>78</v>
      </c>
      <c r="E23" s="0" t="s">
        <v>79</v>
      </c>
      <c r="F23" s="0" t="s">
        <v>74</v>
      </c>
    </row>
    <row r="24" customFormat="false" ht="37" hidden="false" customHeight="false" outlineLevel="0" collapsed="false">
      <c r="A24" s="1" t="n">
        <v>1092</v>
      </c>
      <c r="B24" s="2" t="s">
        <v>80</v>
      </c>
      <c r="C24" s="2" t="s">
        <v>81</v>
      </c>
      <c r="E24" s="0" t="s">
        <v>82</v>
      </c>
      <c r="F24" s="0" t="s">
        <v>83</v>
      </c>
    </row>
    <row r="25" customFormat="false" ht="13" hidden="false" customHeight="false" outlineLevel="0" collapsed="false">
      <c r="A25" s="1" t="n">
        <v>1099</v>
      </c>
      <c r="B25" s="2" t="s">
        <v>84</v>
      </c>
      <c r="C25" s="2" t="s">
        <v>85</v>
      </c>
      <c r="E25" s="0" t="s">
        <v>86</v>
      </c>
      <c r="F25" s="0" t="s">
        <v>87</v>
      </c>
    </row>
    <row r="26" customFormat="false" ht="13" hidden="false" customHeight="false" outlineLevel="0" collapsed="false">
      <c r="A26" s="1" t="n">
        <v>1100</v>
      </c>
      <c r="B26" s="2" t="s">
        <v>88</v>
      </c>
      <c r="C26" s="2" t="s">
        <v>43</v>
      </c>
      <c r="E26" s="0" t="s">
        <v>89</v>
      </c>
      <c r="F26" s="0" t="s">
        <v>90</v>
      </c>
    </row>
    <row r="27" customFormat="false" ht="13" hidden="false" customHeight="false" outlineLevel="0" collapsed="false">
      <c r="A27" s="1" t="n">
        <v>1108</v>
      </c>
      <c r="B27" s="2" t="s">
        <v>91</v>
      </c>
      <c r="C27" s="2" t="s">
        <v>36</v>
      </c>
      <c r="E27" s="0" t="s">
        <v>92</v>
      </c>
      <c r="F27" s="0" t="s">
        <v>93</v>
      </c>
    </row>
    <row r="28" customFormat="false" ht="14" hidden="false" customHeight="true" outlineLevel="0" collapsed="false">
      <c r="A28" s="1" t="n">
        <v>1110</v>
      </c>
      <c r="B28" s="2" t="s">
        <v>94</v>
      </c>
      <c r="C28" s="2" t="s">
        <v>95</v>
      </c>
      <c r="E28" s="0" t="s">
        <v>96</v>
      </c>
      <c r="F28" s="0" t="s">
        <v>97</v>
      </c>
    </row>
    <row r="29" customFormat="false" ht="13" hidden="false" customHeight="false" outlineLevel="0" collapsed="false">
      <c r="A29" s="1" t="n">
        <v>1126</v>
      </c>
      <c r="B29" s="2" t="s">
        <v>98</v>
      </c>
      <c r="C29" s="2" t="s">
        <v>24</v>
      </c>
      <c r="E29" s="0" t="s">
        <v>99</v>
      </c>
      <c r="F29" s="0" t="s">
        <v>100</v>
      </c>
    </row>
  </sheetData>
  <dataValidations count="1">
    <dataValidation allowBlank="true" errorStyle="stop" operator="between" showDropDown="false" showErrorMessage="true" showInputMessage="false" sqref="D2:D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1:50:53Z</dcterms:created>
  <dc:creator>Sari Shein</dc:creator>
  <dc:description/>
  <dc:language>en-US</dc:language>
  <cp:lastModifiedBy>Sari Shein</cp:lastModifiedBy>
  <cp:revision>0</cp:revision>
  <dc:subject/>
  <dc:title/>
</cp:coreProperties>
</file>